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35927</t>
  </si>
  <si>
    <t xml:space="preserve">TITULO</t>
  </si>
  <si>
    <t xml:space="preserve">NOMBRE CORTO</t>
  </si>
  <si>
    <t xml:space="preserve">DESCRIPCION</t>
  </si>
  <si>
    <t xml:space="preserve">FRACCIÓN XXIV</t>
  </si>
  <si>
    <t xml:space="preserve">LTAIPEH69FXXIV</t>
  </si>
  <si>
    <t xml:space="preserve">Los informes de resultados de las auditorías al ejercicio presupuestal de cada sujeto obligado que se realicen y, en su caso, las aclaraciones que correspondan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5702</t>
  </si>
  <si>
    <t xml:space="preserve">235692</t>
  </si>
  <si>
    <t xml:space="preserve">235693</t>
  </si>
  <si>
    <t xml:space="preserve">235694</t>
  </si>
  <si>
    <t xml:space="preserve">235716</t>
  </si>
  <si>
    <t xml:space="preserve">235695</t>
  </si>
  <si>
    <t xml:space="preserve">235696</t>
  </si>
  <si>
    <t xml:space="preserve">235697</t>
  </si>
  <si>
    <t xml:space="preserve">235698</t>
  </si>
  <si>
    <t xml:space="preserve">235699</t>
  </si>
  <si>
    <t xml:space="preserve">235703</t>
  </si>
  <si>
    <t xml:space="preserve">235705</t>
  </si>
  <si>
    <t xml:space="preserve">235704</t>
  </si>
  <si>
    <t xml:space="preserve">235713</t>
  </si>
  <si>
    <t xml:space="preserve">235710</t>
  </si>
  <si>
    <t xml:space="preserve">235709</t>
  </si>
  <si>
    <t xml:space="preserve">235714</t>
  </si>
  <si>
    <t xml:space="preserve">235706</t>
  </si>
  <si>
    <t xml:space="preserve">235707</t>
  </si>
  <si>
    <t xml:space="preserve">235700</t>
  </si>
  <si>
    <t xml:space="preserve">235711</t>
  </si>
  <si>
    <t xml:space="preserve">235708</t>
  </si>
  <si>
    <t xml:space="preserve">235720</t>
  </si>
  <si>
    <t xml:space="preserve">235715</t>
  </si>
  <si>
    <t xml:space="preserve">235712</t>
  </si>
  <si>
    <t xml:space="preserve">235701</t>
  </si>
  <si>
    <t xml:space="preserve">235717</t>
  </si>
  <si>
    <t xml:space="preserve">235718</t>
  </si>
  <si>
    <t xml:space="preserve">235719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Del 1ro de enero al 31 de diciembre 2016</t>
  </si>
  <si>
    <t xml:space="preserve">auditoría externa</t>
  </si>
  <si>
    <t xml:space="preserve">ASEH</t>
  </si>
  <si>
    <t xml:space="preserve">Dirección General de Servicios Administrativos</t>
  </si>
  <si>
    <t xml:space="preserve">La revisión a la cuenta Pública 2016 del Poder Legislativo del Estado de Hidalgo, se encuentra de proceso de revisión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56"/>
    <col collapsed="false" customWidth="true" hidden="false" outlineLevel="0" max="3" min="3" style="1" width="129.85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5" t="s">
        <v>75</v>
      </c>
      <c r="C8" s="6" t="n">
        <v>2016</v>
      </c>
      <c r="D8" s="6" t="s">
        <v>76</v>
      </c>
      <c r="E8" s="5" t="s">
        <v>77</v>
      </c>
      <c r="F8" s="6"/>
      <c r="G8" s="7"/>
      <c r="H8" s="6" t="s">
        <v>78</v>
      </c>
      <c r="I8" s="8"/>
      <c r="J8" s="8"/>
      <c r="K8" s="6"/>
      <c r="L8" s="6"/>
      <c r="M8" s="6"/>
      <c r="N8" s="9"/>
      <c r="O8" s="7"/>
      <c r="P8" s="6"/>
      <c r="Q8" s="9"/>
      <c r="R8" s="6"/>
      <c r="S8" s="7"/>
      <c r="T8" s="7"/>
      <c r="U8" s="7"/>
      <c r="V8" s="10"/>
      <c r="W8" s="7"/>
      <c r="X8" s="11"/>
      <c r="Y8" s="12" t="n">
        <v>43110</v>
      </c>
      <c r="Z8" s="5" t="s">
        <v>79</v>
      </c>
      <c r="AA8" s="1" t="n">
        <v>2017</v>
      </c>
      <c r="AB8" s="13" t="n">
        <v>43110</v>
      </c>
      <c r="AC8" s="5" t="s">
        <v>80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6:20:02Z</dcterms:created>
  <dc:creator>Miguel Angel</dc:creator>
  <dc:description/>
  <dc:language>en-US</dc:language>
  <cp:lastModifiedBy>congreso</cp:lastModifiedBy>
  <dcterms:modified xsi:type="dcterms:W3CDTF">2018-01-11T20:23:41Z</dcterms:modified>
  <cp:revision>0</cp:revision>
  <dc:subject/>
  <dc:title/>
</cp:coreProperties>
</file>